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ΕΛΛΗΝΙΚΗ ΔΗΜΟΚΡΑΤΙΑ</t>
  </si>
  <si>
    <t xml:space="preserve"> ΥΠΟΥΡΓΕΙΟ ΕΡΓΑΣΙΑΣ ΚΟΙΝΩΝΙΚΗΣ ΑΣΦΑΛΙΣΗΣ ΚΑΙ ΚΟΙΝΩΝΙΚΗΣ ΑΛΛΗΛΕΓΓΥΗΣ</t>
  </si>
  <si>
    <t xml:space="preserve"> ΜΕΣΑ  ΕΙΣΟΔΗΜΑΤΑ ΔΙΚΑΙΟΥΧΩΝ ΕΠΙΔΟΜΑΤΟΣ ΠΑΙΔΙΟΥ</t>
  </si>
  <si>
    <t xml:space="preserve">Εύρος ανώτατων εισοδηματικών ορίων επιδόματος παιδιού </t>
  </si>
  <si>
    <t xml:space="preserve">Πλήθος οικογενειών</t>
  </si>
  <si>
    <t xml:space="preserve">ΠΟΣΟΣΤΟ ΕΠΙ ΤΟΥ ΣΥΝΟΛΟΥ ΤΩΝ ΔΙΚΑΙΟΥΧΩΝ ΟΙΚΟΓΕΝΕΙΩΝ</t>
  </si>
  <si>
    <t xml:space="preserve">Σύνολο εξαρτώμενων παιδιών</t>
  </si>
  <si>
    <t xml:space="preserve">Εύρος μέσων εισοδημάτων όσων δικαιώθηκαν επιδόματος παιδιού </t>
  </si>
  <si>
    <t xml:space="preserve">Μέσο εισόδημα συνόλου οικογενειών</t>
  </si>
  <si>
    <t xml:space="preserve">1η εισοδηματική κατηγορία</t>
  </si>
  <si>
    <t xml:space="preserve">Έως 9.000€ για μονογονεϊκή με 1 παιδί κλιμακούμενο έως  28.500 € ανάλογα με αριθμό παιδιών</t>
  </si>
  <si>
    <t xml:space="preserve">6.634 έως 26.817 €</t>
  </si>
  <si>
    <t xml:space="preserve">2η εισοδηματική κατηγορία</t>
  </si>
  <si>
    <t xml:space="preserve">Έως 15.000€ για μονογονεϊκή με 1 παιδί κλιμακούμενο έως  47.500 € ανάλογα με αριθμό παιδιών</t>
  </si>
  <si>
    <t xml:space="preserve">13.407   έως 40.660 €</t>
  </si>
  <si>
    <t xml:space="preserve">3η εισοδηματική κατηγορία</t>
  </si>
  <si>
    <t xml:space="preserve">Έως 22.500€ για μονογονεϊκή με 1 παιδί κλιμακούμενο έως  71.250 € ανάλογα με αριθμό παιδιών</t>
  </si>
  <si>
    <t xml:space="preserve">20.884  έως  54.000 €</t>
  </si>
  <si>
    <t xml:space="preserve">ΣΥΝΟΛΙΚΟ ΠΛΗΘΟΣ ΔΙΚΑΙΟΥΧΩΝ ΟΙΚΟΓΕΝΕΙΩΝ </t>
  </si>
  <si>
    <t xml:space="preserve">ΣΥΝΟΛΙΚΟ ΠΛΗΘΟΣ ΕΞΑΡΤΩΜΕΝΩΝ ΤΕΚΝΩΝ</t>
  </si>
  <si>
    <t xml:space="preserve"> * ΣΥΜΦΩΝΑ ΜΕ ΣΤΟΙΧΕΙΑ 15-1-2019</t>
  </si>
  <si>
    <t xml:space="preserve">Ο ΔΙΟΙΚΗΤΗΣ ΤΟΥ ΟΠΕΚΑ</t>
  </si>
  <si>
    <t xml:space="preserve">ΣΤΕΛΙΟΣ ΠΛΙΑΚ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b val="true"/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3</xdr:row>
      <xdr:rowOff>28440</xdr:rowOff>
    </xdr:from>
    <xdr:to>
      <xdr:col>1</xdr:col>
      <xdr:colOff>1633680</xdr:colOff>
      <xdr:row>8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552240"/>
          <a:ext cx="262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71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23.99"/>
    <col collapsed="false" customWidth="true" hidden="false" outlineLevel="0" max="7" min="7" style="0" width="15.7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3"/>
    </row>
    <row r="5" customFormat="false" ht="12.75" hidden="false" customHeight="false" outlineLevel="0" collapsed="false">
      <c r="A5" s="4"/>
    </row>
    <row r="10" customFormat="false" ht="1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9" t="s">
        <v>6</v>
      </c>
      <c r="F11" s="7" t="s">
        <v>7</v>
      </c>
      <c r="G11" s="8" t="s">
        <v>8</v>
      </c>
    </row>
    <row r="12" customFormat="false" ht="63" hidden="false" customHeight="false" outlineLevel="0" collapsed="false">
      <c r="A12" s="7" t="s">
        <v>9</v>
      </c>
      <c r="B12" s="10" t="s">
        <v>10</v>
      </c>
      <c r="C12" s="9" t="n">
        <v>386059</v>
      </c>
      <c r="D12" s="11" t="n">
        <f aca="false">C12/C17</f>
        <v>0.416791991043581</v>
      </c>
      <c r="E12" s="9" t="n">
        <v>696498</v>
      </c>
      <c r="F12" s="9" t="s">
        <v>11</v>
      </c>
      <c r="G12" s="9" t="n">
        <v>7259</v>
      </c>
    </row>
    <row r="13" customFormat="false" ht="63" hidden="false" customHeight="false" outlineLevel="0" collapsed="false">
      <c r="A13" s="6"/>
      <c r="B13" s="7" t="s">
        <v>3</v>
      </c>
      <c r="C13" s="8" t="s">
        <v>4</v>
      </c>
      <c r="D13" s="8" t="s">
        <v>5</v>
      </c>
      <c r="E13" s="9" t="s">
        <v>6</v>
      </c>
      <c r="F13" s="7" t="s">
        <v>7</v>
      </c>
      <c r="G13" s="8" t="s">
        <v>8</v>
      </c>
    </row>
    <row r="14" customFormat="false" ht="63" hidden="false" customHeight="false" outlineLevel="0" collapsed="false">
      <c r="A14" s="7" t="s">
        <v>12</v>
      </c>
      <c r="B14" s="10" t="s">
        <v>13</v>
      </c>
      <c r="C14" s="9" t="n">
        <v>325049</v>
      </c>
      <c r="D14" s="12" t="n">
        <f aca="false">C14/C17</f>
        <v>0.350925169201404</v>
      </c>
      <c r="E14" s="9" t="n">
        <v>542014</v>
      </c>
      <c r="F14" s="8" t="s">
        <v>14</v>
      </c>
      <c r="G14" s="13" t="n">
        <v>14806</v>
      </c>
    </row>
    <row r="15" customFormat="false" ht="63" hidden="false" customHeight="false" outlineLevel="0" collapsed="false">
      <c r="A15" s="6"/>
      <c r="B15" s="7" t="s">
        <v>3</v>
      </c>
      <c r="C15" s="8" t="s">
        <v>4</v>
      </c>
      <c r="D15" s="8" t="s">
        <v>5</v>
      </c>
      <c r="E15" s="9" t="s">
        <v>6</v>
      </c>
      <c r="F15" s="7" t="s">
        <v>7</v>
      </c>
      <c r="G15" s="8" t="s">
        <v>8</v>
      </c>
    </row>
    <row r="16" customFormat="false" ht="63" hidden="false" customHeight="false" outlineLevel="0" collapsed="false">
      <c r="A16" s="7" t="s">
        <v>15</v>
      </c>
      <c r="B16" s="8" t="s">
        <v>16</v>
      </c>
      <c r="C16" s="9" t="n">
        <v>215155</v>
      </c>
      <c r="D16" s="12" t="n">
        <f aca="false">C16/C17</f>
        <v>0.232282839755016</v>
      </c>
      <c r="E16" s="9" t="n">
        <v>362703</v>
      </c>
      <c r="F16" s="9" t="s">
        <v>17</v>
      </c>
      <c r="G16" s="9" t="n">
        <v>23214.9145918059</v>
      </c>
    </row>
    <row r="17" customFormat="false" ht="63" hidden="false" customHeight="false" outlineLevel="0" collapsed="false">
      <c r="A17" s="6"/>
      <c r="B17" s="8" t="s">
        <v>18</v>
      </c>
      <c r="C17" s="14" t="n">
        <v>926263</v>
      </c>
      <c r="D17" s="14" t="s">
        <v>19</v>
      </c>
      <c r="E17" s="14" t="n">
        <v>1601215</v>
      </c>
      <c r="F17" s="15"/>
      <c r="G17" s="6"/>
    </row>
    <row r="18" customFormat="false" ht="12.75" hidden="false" customHeight="false" outlineLevel="0" collapsed="false">
      <c r="C18" s="16"/>
      <c r="G18" s="3"/>
    </row>
    <row r="19" customFormat="false" ht="12.75" hidden="false" customHeight="false" outlineLevel="0" collapsed="false">
      <c r="A19" s="0" t="s">
        <v>20</v>
      </c>
      <c r="C19" s="16"/>
      <c r="G19" s="3"/>
    </row>
    <row r="22" customFormat="false" ht="18" hidden="false" customHeight="false" outlineLevel="0" collapsed="false">
      <c r="E22" s="17" t="s">
        <v>21</v>
      </c>
      <c r="F22" s="17"/>
    </row>
    <row r="23" customFormat="false" ht="18" hidden="false" customHeight="false" outlineLevel="0" collapsed="false">
      <c r="E23" s="17" t="s">
        <v>22</v>
      </c>
      <c r="F23" s="17"/>
    </row>
  </sheetData>
  <mergeCells count="2">
    <mergeCell ref="A2:C2"/>
    <mergeCell ref="A10:G10"/>
  </mergeCells>
  <printOptions headings="false" gridLines="false" gridLinesSet="true" horizontalCentered="false" verticalCentered="false"/>
  <pageMargins left="0.7875" right="0.7875" top="0.170138888888889" bottom="0.7875" header="0.129861111111111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35:52Z</dcterms:created>
  <dc:creator>user</dc:creator>
  <dc:description/>
  <dc:language>en-US</dc:language>
  <cp:lastModifiedBy>Hewlett-Packard Company</cp:lastModifiedBy>
  <cp:lastPrinted>2019-03-05T11:35:33Z</cp:lastPrinted>
  <dcterms:modified xsi:type="dcterms:W3CDTF">2019-03-21T09:11:59Z</dcterms:modified>
  <cp:revision>0</cp:revision>
  <dc:subject/>
  <dc:title/>
</cp:coreProperties>
</file>